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现代农艺部学习“官东”精神演讲稿选手成绩</t>
  </si>
  <si>
    <t xml:space="preserve">序号</t>
  </si>
  <si>
    <t xml:space="preserve">班级</t>
  </si>
  <si>
    <t xml:space="preserve">姓名</t>
  </si>
  <si>
    <t xml:space="preserve">题目</t>
  </si>
  <si>
    <t xml:space="preserve">指导老师</t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6</t>
    </r>
  </si>
  <si>
    <t xml:space="preserve">总分</t>
  </si>
  <si>
    <t xml:space="preserve">平均分</t>
  </si>
  <si>
    <t xml:space="preserve">奖次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秋旅游管理班</t>
    </r>
  </si>
  <si>
    <t xml:space="preserve">喻萍</t>
  </si>
  <si>
    <t xml:space="preserve">《最美行动》</t>
  </si>
  <si>
    <t xml:space="preserve">叶婷</t>
  </si>
  <si>
    <t xml:space="preserve">一   等   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秋文化艺术班</t>
    </r>
  </si>
  <si>
    <t xml:space="preserve">曹思恩</t>
  </si>
  <si>
    <t xml:space="preserve">《勇于担当、无私奉献》</t>
  </si>
  <si>
    <t xml:space="preserve">彭武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秋对口农艺班</t>
    </r>
  </si>
  <si>
    <t xml:space="preserve">周虹</t>
  </si>
  <si>
    <t xml:space="preserve">《时代呼唤“官东精神”》</t>
  </si>
  <si>
    <t xml:space="preserve">李亚骅</t>
  </si>
  <si>
    <t xml:space="preserve">二   等   奖</t>
  </si>
  <si>
    <t xml:space="preserve">赵梦琳</t>
  </si>
  <si>
    <t xml:space="preserve">学习官东精神、践行社会主义价值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秋文化艺术班</t>
    </r>
  </si>
  <si>
    <t xml:space="preserve">陈青青</t>
  </si>
  <si>
    <t xml:space="preserve">《永不调谢的花》</t>
  </si>
  <si>
    <t xml:space="preserve">郑玉</t>
  </si>
  <si>
    <t xml:space="preserve">刘青</t>
  </si>
  <si>
    <t xml:space="preserve">《我心中的男神—官东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秋旅游管理班</t>
    </r>
  </si>
  <si>
    <t xml:space="preserve">占升荣</t>
  </si>
  <si>
    <t xml:space="preserve">《那个英雄是海军》</t>
  </si>
  <si>
    <t xml:space="preserve">陈建华</t>
  </si>
  <si>
    <t xml:space="preserve">三   等   奖</t>
  </si>
  <si>
    <t xml:space="preserve">吴蝶</t>
  </si>
  <si>
    <t xml:space="preserve">《学习官东精神、做时代标杆》</t>
  </si>
  <si>
    <t xml:space="preserve">何秀青</t>
  </si>
  <si>
    <t xml:space="preserve">《爱岗敬业、无私奉献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秋对口农艺班</t>
    </r>
  </si>
  <si>
    <t xml:space="preserve">陈凡</t>
  </si>
  <si>
    <t xml:space="preserve">《学习官东精神、放飞人生理想》</t>
  </si>
  <si>
    <t xml:space="preserve">徐伟</t>
  </si>
  <si>
    <t xml:space="preserve">胡润澜</t>
  </si>
  <si>
    <t xml:space="preserve">《学习官东精神》</t>
  </si>
  <si>
    <t xml:space="preserve">何昌庆</t>
  </si>
  <si>
    <t xml:space="preserve">《爱和责任》</t>
  </si>
  <si>
    <t xml:space="preserve">叶苗苗</t>
  </si>
  <si>
    <t xml:space="preserve">《勇于担当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75"/>
    <col collapsed="false" customWidth="true" hidden="false" outlineLevel="0" max="3" min="3" style="0" width="7.37"/>
    <col collapsed="false" customWidth="true" hidden="false" outlineLevel="0" max="4" min="4" style="0" width="27.87"/>
    <col collapsed="false" customWidth="true" hidden="false" outlineLevel="0" max="5" min="5" style="0" width="7.99"/>
    <col collapsed="false" customWidth="true" hidden="false" outlineLevel="0" max="11" min="6" style="0" width="5.49"/>
    <col collapsed="false" customWidth="true" hidden="false" outlineLevel="0" max="12" min="12" style="0" width="5.12"/>
    <col collapsed="false" customWidth="true" hidden="false" outlineLevel="0" max="13" min="13" style="0" width="6.62"/>
    <col collapsed="false" customWidth="true" hidden="false" outlineLevel="0" max="14" min="14" style="0" width="6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</row>
    <row r="3" customFormat="false" ht="42.75" hidden="false" customHeight="true" outlineLevel="0" collapsed="false">
      <c r="A3" s="2" t="n">
        <v>13</v>
      </c>
      <c r="B3" s="4" t="s">
        <v>15</v>
      </c>
      <c r="C3" s="2" t="s">
        <v>16</v>
      </c>
      <c r="D3" s="2" t="s">
        <v>17</v>
      </c>
      <c r="E3" s="2" t="s">
        <v>18</v>
      </c>
      <c r="F3" s="2" t="n">
        <v>9.7</v>
      </c>
      <c r="G3" s="2" t="n">
        <v>9.7</v>
      </c>
      <c r="H3" s="2" t="n">
        <v>9.75</v>
      </c>
      <c r="I3" s="2" t="n">
        <v>9.8</v>
      </c>
      <c r="J3" s="2" t="n">
        <v>9.65</v>
      </c>
      <c r="K3" s="2" t="n">
        <v>9.8</v>
      </c>
      <c r="L3" s="2" t="n">
        <f aca="false">SUM(G3:J3)</f>
        <v>38.9</v>
      </c>
      <c r="M3" s="5" t="n">
        <f aca="false">AVERAGE(F3:K3)</f>
        <v>9.73333333333333</v>
      </c>
      <c r="N3" s="6" t="s">
        <v>19</v>
      </c>
    </row>
    <row r="4" customFormat="false" ht="42.75" hidden="false" customHeight="true" outlineLevel="0" collapsed="false">
      <c r="A4" s="2" t="n">
        <v>10</v>
      </c>
      <c r="B4" s="4" t="s">
        <v>20</v>
      </c>
      <c r="C4" s="2" t="s">
        <v>21</v>
      </c>
      <c r="D4" s="2" t="s">
        <v>22</v>
      </c>
      <c r="E4" s="2" t="s">
        <v>23</v>
      </c>
      <c r="F4" s="2" t="n">
        <v>9.7</v>
      </c>
      <c r="G4" s="2" t="n">
        <v>9.68</v>
      </c>
      <c r="H4" s="2" t="n">
        <v>9.6</v>
      </c>
      <c r="I4" s="2" t="n">
        <v>9.7</v>
      </c>
      <c r="J4" s="2" t="n">
        <v>9.78</v>
      </c>
      <c r="K4" s="2" t="n">
        <v>9.8</v>
      </c>
      <c r="L4" s="2" t="n">
        <f aca="false">SUM(G4:J4)</f>
        <v>38.76</v>
      </c>
      <c r="M4" s="5" t="n">
        <f aca="false">AVERAGE(F4:K4)</f>
        <v>9.71</v>
      </c>
      <c r="N4" s="6"/>
    </row>
    <row r="5" customFormat="false" ht="42.75" hidden="false" customHeight="true" outlineLevel="0" collapsed="false">
      <c r="A5" s="2" t="n">
        <v>3</v>
      </c>
      <c r="B5" s="4" t="s">
        <v>24</v>
      </c>
      <c r="C5" s="2" t="s">
        <v>25</v>
      </c>
      <c r="D5" s="2" t="s">
        <v>26</v>
      </c>
      <c r="E5" s="2" t="s">
        <v>27</v>
      </c>
      <c r="F5" s="2" t="n">
        <v>9.55</v>
      </c>
      <c r="G5" s="2" t="n">
        <v>9.62</v>
      </c>
      <c r="H5" s="2" t="n">
        <v>9.65</v>
      </c>
      <c r="I5" s="2" t="n">
        <v>9.64</v>
      </c>
      <c r="J5" s="2" t="n">
        <v>9.61</v>
      </c>
      <c r="K5" s="2" t="n">
        <v>9.65</v>
      </c>
      <c r="L5" s="2" t="n">
        <f aca="false">SUM(G5:J5)</f>
        <v>38.52</v>
      </c>
      <c r="M5" s="5" t="n">
        <f aca="false">AVERAGE(F5:K5)</f>
        <v>9.62</v>
      </c>
      <c r="N5" s="6" t="s">
        <v>28</v>
      </c>
    </row>
    <row r="6" customFormat="false" ht="42.75" hidden="false" customHeight="true" outlineLevel="0" collapsed="false">
      <c r="A6" s="2" t="n">
        <v>12</v>
      </c>
      <c r="B6" s="4" t="s">
        <v>15</v>
      </c>
      <c r="C6" s="2" t="s">
        <v>29</v>
      </c>
      <c r="D6" s="7" t="s">
        <v>30</v>
      </c>
      <c r="E6" s="2" t="s">
        <v>18</v>
      </c>
      <c r="F6" s="2" t="n">
        <v>9.78</v>
      </c>
      <c r="G6" s="2" t="n">
        <v>9.65</v>
      </c>
      <c r="H6" s="2" t="n">
        <v>9.45</v>
      </c>
      <c r="I6" s="2" t="n">
        <v>9.55</v>
      </c>
      <c r="J6" s="2" t="n">
        <v>9.51</v>
      </c>
      <c r="K6" s="2" t="n">
        <v>9.7</v>
      </c>
      <c r="L6" s="2" t="n">
        <f aca="false">SUM(G6:J6)</f>
        <v>38.16</v>
      </c>
      <c r="M6" s="5" t="n">
        <f aca="false">AVERAGE(F6:K6)</f>
        <v>9.60666666666667</v>
      </c>
      <c r="N6" s="6"/>
    </row>
    <row r="7" customFormat="false" ht="42.75" hidden="false" customHeight="true" outlineLevel="0" collapsed="false">
      <c r="A7" s="2" t="n">
        <v>7</v>
      </c>
      <c r="B7" s="4" t="s">
        <v>31</v>
      </c>
      <c r="C7" s="2" t="s">
        <v>32</v>
      </c>
      <c r="D7" s="2" t="s">
        <v>33</v>
      </c>
      <c r="E7" s="2" t="s">
        <v>34</v>
      </c>
      <c r="F7" s="2" t="n">
        <v>9.5</v>
      </c>
      <c r="G7" s="2" t="n">
        <v>9.58</v>
      </c>
      <c r="H7" s="2" t="n">
        <v>9.53</v>
      </c>
      <c r="I7" s="2" t="n">
        <v>9.7</v>
      </c>
      <c r="J7" s="2" t="n">
        <v>9.68</v>
      </c>
      <c r="K7" s="2" t="n">
        <v>9.5</v>
      </c>
      <c r="L7" s="2" t="n">
        <f aca="false">SUM(G7:J7)</f>
        <v>38.49</v>
      </c>
      <c r="M7" s="5" t="n">
        <f aca="false">AVERAGE(F7:K7)</f>
        <v>9.58166666666667</v>
      </c>
      <c r="N7" s="6"/>
    </row>
    <row r="8" customFormat="false" ht="42.75" hidden="false" customHeight="true" outlineLevel="0" collapsed="false">
      <c r="A8" s="2" t="n">
        <v>11</v>
      </c>
      <c r="B8" s="4" t="s">
        <v>20</v>
      </c>
      <c r="C8" s="2" t="s">
        <v>35</v>
      </c>
      <c r="D8" s="2" t="s">
        <v>36</v>
      </c>
      <c r="E8" s="2" t="s">
        <v>23</v>
      </c>
      <c r="F8" s="2" t="n">
        <v>9.39</v>
      </c>
      <c r="G8" s="2" t="n">
        <v>9.58</v>
      </c>
      <c r="H8" s="2" t="n">
        <v>9.45</v>
      </c>
      <c r="I8" s="2" t="n">
        <v>9.65</v>
      </c>
      <c r="J8" s="2" t="n">
        <v>9.57</v>
      </c>
      <c r="K8" s="2" t="n">
        <v>9.62</v>
      </c>
      <c r="L8" s="2" t="n">
        <f aca="false">SUM(G8:J8)</f>
        <v>38.25</v>
      </c>
      <c r="M8" s="5" t="n">
        <f aca="false">AVERAGE(F8:K8)</f>
        <v>9.54333333333333</v>
      </c>
      <c r="N8" s="6"/>
    </row>
    <row r="9" customFormat="false" ht="42.75" hidden="false" customHeight="true" outlineLevel="0" collapsed="false">
      <c r="A9" s="2" t="n">
        <v>8</v>
      </c>
      <c r="B9" s="4" t="s">
        <v>37</v>
      </c>
      <c r="C9" s="2" t="s">
        <v>38</v>
      </c>
      <c r="D9" s="2" t="s">
        <v>39</v>
      </c>
      <c r="E9" s="2" t="s">
        <v>40</v>
      </c>
      <c r="F9" s="2" t="n">
        <v>9.4</v>
      </c>
      <c r="G9" s="2" t="n">
        <v>9.51</v>
      </c>
      <c r="H9" s="2" t="n">
        <v>9.45</v>
      </c>
      <c r="I9" s="2" t="n">
        <v>9.7</v>
      </c>
      <c r="J9" s="2" t="n">
        <v>9.65</v>
      </c>
      <c r="K9" s="2" t="n">
        <v>9.45</v>
      </c>
      <c r="L9" s="2" t="n">
        <f aca="false">SUM(G9:J9)</f>
        <v>38.31</v>
      </c>
      <c r="M9" s="5" t="n">
        <f aca="false">AVERAGE(F9:K9)</f>
        <v>9.52666666666667</v>
      </c>
      <c r="N9" s="6" t="s">
        <v>41</v>
      </c>
    </row>
    <row r="10" customFormat="false" ht="42.75" hidden="false" customHeight="true" outlineLevel="0" collapsed="false">
      <c r="A10" s="2" t="n">
        <v>9</v>
      </c>
      <c r="B10" s="4" t="s">
        <v>20</v>
      </c>
      <c r="C10" s="2" t="s">
        <v>42</v>
      </c>
      <c r="D10" s="2" t="s">
        <v>43</v>
      </c>
      <c r="E10" s="2" t="s">
        <v>23</v>
      </c>
      <c r="F10" s="2" t="n">
        <v>9.6</v>
      </c>
      <c r="G10" s="2" t="n">
        <v>9.4</v>
      </c>
      <c r="H10" s="2" t="n">
        <v>9.385</v>
      </c>
      <c r="I10" s="2" t="n">
        <v>9.6</v>
      </c>
      <c r="J10" s="2" t="n">
        <v>9.58</v>
      </c>
      <c r="K10" s="2" t="n">
        <v>9.55</v>
      </c>
      <c r="L10" s="2" t="n">
        <f aca="false">SUM(G10:J10)</f>
        <v>37.965</v>
      </c>
      <c r="M10" s="5" t="n">
        <f aca="false">AVERAGE(F10:K10)</f>
        <v>9.51916666666667</v>
      </c>
      <c r="N10" s="6"/>
    </row>
    <row r="11" customFormat="false" ht="42.75" hidden="false" customHeight="true" outlineLevel="0" collapsed="false">
      <c r="A11" s="2" t="n">
        <v>6</v>
      </c>
      <c r="B11" s="4" t="s">
        <v>37</v>
      </c>
      <c r="C11" s="2" t="s">
        <v>44</v>
      </c>
      <c r="D11" s="2" t="s">
        <v>45</v>
      </c>
      <c r="E11" s="2" t="s">
        <v>40</v>
      </c>
      <c r="F11" s="2" t="n">
        <v>9.35</v>
      </c>
      <c r="G11" s="2" t="n">
        <v>9.61</v>
      </c>
      <c r="H11" s="2" t="n">
        <v>9.62</v>
      </c>
      <c r="I11" s="2" t="n">
        <v>9.65</v>
      </c>
      <c r="J11" s="2" t="n">
        <v>9.4</v>
      </c>
      <c r="K11" s="2" t="n">
        <v>9.38</v>
      </c>
      <c r="L11" s="2" t="n">
        <f aca="false">SUM(G11:J11)</f>
        <v>38.28</v>
      </c>
      <c r="M11" s="5" t="n">
        <f aca="false">AVERAGE(F11:K11)</f>
        <v>9.50166666666667</v>
      </c>
      <c r="N11" s="6"/>
    </row>
    <row r="12" customFormat="false" ht="42.75" hidden="false" customHeight="true" outlineLevel="0" collapsed="false">
      <c r="A12" s="2" t="n">
        <v>2</v>
      </c>
      <c r="B12" s="4" t="s">
        <v>46</v>
      </c>
      <c r="C12" s="2" t="s">
        <v>47</v>
      </c>
      <c r="D12" s="2" t="s">
        <v>48</v>
      </c>
      <c r="E12" s="2" t="s">
        <v>49</v>
      </c>
      <c r="F12" s="2" t="n">
        <v>9.5</v>
      </c>
      <c r="G12" s="2" t="n">
        <v>9.55</v>
      </c>
      <c r="H12" s="2" t="n">
        <v>9.4</v>
      </c>
      <c r="I12" s="2" t="n">
        <v>9.4</v>
      </c>
      <c r="J12" s="2" t="n">
        <v>9.55</v>
      </c>
      <c r="K12" s="2" t="n">
        <v>9.51</v>
      </c>
      <c r="L12" s="2" t="n">
        <f aca="false">SUM(G12:J12)</f>
        <v>37.9</v>
      </c>
      <c r="M12" s="5" t="n">
        <f aca="false">AVERAGE(F12:K12)</f>
        <v>9.485</v>
      </c>
      <c r="N12" s="6"/>
    </row>
    <row r="13" customFormat="false" ht="42.75" hidden="false" customHeight="true" outlineLevel="0" collapsed="false">
      <c r="A13" s="2" t="n">
        <v>4</v>
      </c>
      <c r="B13" s="4" t="s">
        <v>24</v>
      </c>
      <c r="C13" s="2" t="s">
        <v>50</v>
      </c>
      <c r="D13" s="2" t="s">
        <v>51</v>
      </c>
      <c r="E13" s="2" t="s">
        <v>27</v>
      </c>
      <c r="F13" s="2" t="n">
        <v>9.35</v>
      </c>
      <c r="G13" s="2" t="n">
        <v>9.48</v>
      </c>
      <c r="H13" s="2" t="n">
        <v>9.25</v>
      </c>
      <c r="I13" s="2" t="n">
        <v>9.3</v>
      </c>
      <c r="J13" s="2" t="n">
        <v>9.25</v>
      </c>
      <c r="K13" s="2" t="n">
        <v>9.2</v>
      </c>
      <c r="L13" s="2" t="n">
        <f aca="false">SUM(G13:J13)</f>
        <v>37.28</v>
      </c>
      <c r="M13" s="5" t="n">
        <f aca="false">AVERAGE(F13:K13)</f>
        <v>9.305</v>
      </c>
      <c r="N13" s="6"/>
    </row>
    <row r="14" customFormat="false" ht="42.75" hidden="false" customHeight="true" outlineLevel="0" collapsed="false">
      <c r="A14" s="2" t="n">
        <v>1</v>
      </c>
      <c r="B14" s="4" t="s">
        <v>46</v>
      </c>
      <c r="C14" s="2" t="s">
        <v>52</v>
      </c>
      <c r="D14" s="2" t="s">
        <v>53</v>
      </c>
      <c r="E14" s="2" t="s">
        <v>49</v>
      </c>
      <c r="F14" s="2" t="n">
        <v>9.05</v>
      </c>
      <c r="G14" s="2" t="n">
        <v>9.3</v>
      </c>
      <c r="H14" s="2" t="n">
        <v>9.32</v>
      </c>
      <c r="I14" s="2" t="n">
        <v>9.35</v>
      </c>
      <c r="J14" s="2" t="n">
        <v>9.33</v>
      </c>
      <c r="K14" s="2" t="n">
        <v>9.32</v>
      </c>
      <c r="L14" s="2" t="n">
        <f aca="false">SUM(G14:J14)</f>
        <v>37.3</v>
      </c>
      <c r="M14" s="5" t="n">
        <f aca="false">AVERAGE(F14:K14)</f>
        <v>9.27833333333333</v>
      </c>
      <c r="N14" s="6"/>
    </row>
    <row r="15" customFormat="false" ht="42.75" hidden="false" customHeight="true" outlineLevel="0" collapsed="false">
      <c r="A15" s="2" t="n">
        <v>5</v>
      </c>
      <c r="B15" s="4" t="s">
        <v>24</v>
      </c>
      <c r="C15" s="2" t="s">
        <v>54</v>
      </c>
      <c r="D15" s="2" t="s">
        <v>55</v>
      </c>
      <c r="E15" s="2" t="s">
        <v>27</v>
      </c>
      <c r="F15" s="2" t="n">
        <v>9.32</v>
      </c>
      <c r="G15" s="2" t="n">
        <v>9.2</v>
      </c>
      <c r="H15" s="2" t="n">
        <v>9.37</v>
      </c>
      <c r="I15" s="2" t="n">
        <v>9.15</v>
      </c>
      <c r="J15" s="2" t="n">
        <v>9.05</v>
      </c>
      <c r="K15" s="2" t="n">
        <v>9.25</v>
      </c>
      <c r="L15" s="2" t="n">
        <f aca="false">SUM(G15:J15)</f>
        <v>36.77</v>
      </c>
      <c r="M15" s="5" t="n">
        <f aca="false">AVERAGE(F15:K15)</f>
        <v>9.22333333333333</v>
      </c>
      <c r="N15" s="6"/>
    </row>
  </sheetData>
  <mergeCells count="4">
    <mergeCell ref="A1:N1"/>
    <mergeCell ref="N3:N4"/>
    <mergeCell ref="N5:N8"/>
    <mergeCell ref="N9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1:11Z</dcterms:created>
  <dc:creator>nongyibu</dc:creator>
  <dc:description/>
  <dc:language>en-US</dc:language>
  <cp:lastModifiedBy>nongyibu</cp:lastModifiedBy>
  <cp:lastPrinted>2015-06-24T06:49:13Z</cp:lastPrinted>
  <dcterms:modified xsi:type="dcterms:W3CDTF">2015-06-24T10:13:46Z</dcterms:modified>
  <cp:revision>0</cp:revision>
  <dc:subject/>
  <dc:title/>
</cp:coreProperties>
</file>